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ll values in inches</t>
  </si>
  <si>
    <t xml:space="preserve">Side</t>
  </si>
  <si>
    <t xml:space="preserve">DFHP</t>
  </si>
  <si>
    <t xml:space="preserve">Side + plates</t>
  </si>
  <si>
    <t xml:space="preserve">R</t>
  </si>
  <si>
    <t xml:space="preserve">back radius</t>
  </si>
  <si>
    <t xml:space="preserve">L</t>
  </si>
  <si>
    <t xml:space="preserve">body length</t>
  </si>
  <si>
    <t xml:space="preserve">B</t>
  </si>
  <si>
    <t xml:space="preserve">butt depth</t>
  </si>
  <si>
    <t xml:space="preserve">S</t>
  </si>
  <si>
    <t xml:space="preserve">shoulder depth</t>
  </si>
  <si>
    <t xml:space="preserve">P</t>
  </si>
  <si>
    <t xml:space="preserve">solve for high point to butt</t>
  </si>
  <si>
    <t xml:space="preserve">M</t>
  </si>
  <si>
    <t xml:space="preserve">top thickness</t>
  </si>
  <si>
    <t xml:space="preserve">N</t>
  </si>
  <si>
    <t xml:space="preserve">back thickness</t>
  </si>
  <si>
    <t xml:space="preserve">D</t>
  </si>
  <si>
    <t xml:space="preserve">distance from high point:</t>
  </si>
  <si>
    <t xml:space="preserve">H</t>
  </si>
  <si>
    <t xml:space="preserve">solve for side h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0"/>
    <numFmt numFmtId="166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22.73"/>
    <col collapsed="false" customWidth="true" hidden="false" outlineLevel="0" max="3" min="3" style="0" width="7.04"/>
    <col collapsed="false" customWidth="true" hidden="false" outlineLevel="0" max="5" min="5" style="0" width="5.42"/>
    <col collapsed="false" customWidth="true" hidden="false" outlineLevel="0" max="6" min="6" style="0" width="7.32"/>
  </cols>
  <sheetData>
    <row r="1" customFormat="false" ht="14.65" hidden="false" customHeight="false" outlineLevel="0" collapsed="false">
      <c r="A1" s="1" t="s">
        <v>0</v>
      </c>
      <c r="B1" s="0"/>
      <c r="C1" s="2"/>
      <c r="E1" s="0" t="s">
        <v>1</v>
      </c>
      <c r="F1" s="1" t="s">
        <v>2</v>
      </c>
      <c r="G1" s="0" t="s">
        <v>3</v>
      </c>
    </row>
    <row r="2" customFormat="false" ht="14.65" hidden="false" customHeight="false" outlineLevel="0" collapsed="false">
      <c r="C2" s="2"/>
      <c r="E2" s="3" t="n">
        <f aca="false">((C5+(C3-SQRT(SUMSQ(C3)-SUMSQ(C7))))-(C3-SQRT(SUMSQ(C3)-SUMSQ(F2))))-(C8+C9)</f>
        <v>4.57683951434369</v>
      </c>
      <c r="F2" s="0" t="n">
        <v>1</v>
      </c>
      <c r="G2" s="3" t="n">
        <f aca="false">E2+0.2</f>
        <v>4.77683951434369</v>
      </c>
    </row>
    <row r="3" customFormat="false" ht="13" hidden="false" customHeight="true" outlineLevel="0" collapsed="false">
      <c r="A3" s="0" t="s">
        <v>4</v>
      </c>
      <c r="B3" s="1" t="s">
        <v>5</v>
      </c>
      <c r="C3" s="4" t="n">
        <v>180</v>
      </c>
      <c r="E3" s="3" t="n">
        <f aca="false">((C5+(C3-SQRT(SUMSQ(C3)-SUMSQ(C7))))-(C3-SQRT(SUMSQ(C3)-SUMSQ(F3))))-(C8+C9)</f>
        <v>4.56850585948745</v>
      </c>
      <c r="F3" s="0" t="n">
        <v>2</v>
      </c>
      <c r="G3" s="3" t="n">
        <f aca="false">E3+0.2</f>
        <v>4.76850585948745</v>
      </c>
    </row>
    <row r="4" customFormat="false" ht="14.65" hidden="false" customHeight="false" outlineLevel="0" collapsed="false">
      <c r="A4" s="0" t="s">
        <v>6</v>
      </c>
      <c r="B4" s="1" t="s">
        <v>7</v>
      </c>
      <c r="C4" s="5" t="n">
        <v>20</v>
      </c>
      <c r="E4" s="3" t="n">
        <f aca="false">((C5+(C3-SQRT(SUMSQ(C3)-SUMSQ(C7))))-(C3-SQRT(SUMSQ(C3)-SUMSQ(F4))))-(C8+C9)</f>
        <v>4.554615577203</v>
      </c>
      <c r="F4" s="0" t="n">
        <v>3</v>
      </c>
      <c r="G4" s="3" t="n">
        <f aca="false">E4+0.2</f>
        <v>4.754615577203</v>
      </c>
    </row>
    <row r="5" customFormat="false" ht="14.65" hidden="false" customHeight="false" outlineLevel="0" collapsed="false">
      <c r="A5" s="0" t="s">
        <v>8</v>
      </c>
      <c r="B5" s="1" t="s">
        <v>9</v>
      </c>
      <c r="C5" s="6" t="n">
        <v>4.75</v>
      </c>
      <c r="E5" s="3" t="n">
        <f aca="false">((C5+(C3-SQRT(SUMSQ(C3)-SUMSQ(C7))))-(C3-SQRT(SUMSQ(C3)-SUMSQ(F5))))-(C8+C9)</f>
        <v>4.53516738078715</v>
      </c>
      <c r="F5" s="0" t="n">
        <v>4</v>
      </c>
      <c r="G5" s="3" t="n">
        <f aca="false">E5+0.2</f>
        <v>4.73516738078715</v>
      </c>
    </row>
    <row r="6" customFormat="false" ht="14.65" hidden="false" customHeight="false" outlineLevel="0" collapsed="false">
      <c r="A6" s="0" t="s">
        <v>10</v>
      </c>
      <c r="B6" s="1" t="s">
        <v>11</v>
      </c>
      <c r="C6" s="7" t="n">
        <v>4</v>
      </c>
      <c r="E6" s="3" t="n">
        <f aca="false">((C5+(C3-SQRT(SUMSQ(C3)-SUMSQ(C7))))-(C3-SQRT(SUMSQ(C3)-SUMSQ(F6))))-(C8+C9)</f>
        <v>4.51015946802109</v>
      </c>
      <c r="F6" s="0" t="n">
        <v>5</v>
      </c>
      <c r="G6" s="3" t="n">
        <f aca="false">E6+0.2</f>
        <v>4.71015946802109</v>
      </c>
    </row>
    <row r="7" customFormat="false" ht="14.65" hidden="false" customHeight="false" outlineLevel="0" collapsed="false">
      <c r="A7" s="0" t="s">
        <v>12</v>
      </c>
      <c r="B7" s="1" t="s">
        <v>13</v>
      </c>
      <c r="C7" s="8" t="n">
        <f aca="false">(C4/2)-(((C5-C6)/2)*SQRT((4*SUMSQ(C3))/(SUMSQ(C4)+SUMSQ(C5-C6))-1))</f>
        <v>3.26517314925832</v>
      </c>
      <c r="E7" s="3" t="n">
        <f aca="false">((C5+(C3-SQRT(SUMSQ(C3)-SUMSQ(C7))))-(C3-SQRT(SUMSQ(C3)-SUMSQ(F7))))-(C8+C9)</f>
        <v>4.47958952033467</v>
      </c>
      <c r="F7" s="0" t="n">
        <v>6</v>
      </c>
      <c r="G7" s="3" t="n">
        <f aca="false">E7+0.2</f>
        <v>4.67958952033467</v>
      </c>
    </row>
    <row r="8" customFormat="false" ht="14.65" hidden="false" customHeight="false" outlineLevel="0" collapsed="false">
      <c r="A8" s="0" t="s">
        <v>14</v>
      </c>
      <c r="B8" s="9" t="s">
        <v>15</v>
      </c>
      <c r="C8" s="7" t="n">
        <v>0.11</v>
      </c>
      <c r="E8" s="3" t="n">
        <f aca="false">((C5+(C3-SQRT(SUMSQ(C3)-SUMSQ(C7))))-(C3-SQRT(SUMSQ(C3)-SUMSQ(F8))))-(C8+C9)</f>
        <v>4.44345470173066</v>
      </c>
      <c r="F8" s="0" t="n">
        <v>7</v>
      </c>
      <c r="G8" s="3" t="n">
        <f aca="false">E8+0.2</f>
        <v>4.64345470173066</v>
      </c>
    </row>
    <row r="9" customFormat="false" ht="14.65" hidden="false" customHeight="false" outlineLevel="0" collapsed="false">
      <c r="A9" s="0" t="s">
        <v>16</v>
      </c>
      <c r="B9" s="9" t="s">
        <v>17</v>
      </c>
      <c r="C9" s="7" t="n">
        <v>0.09</v>
      </c>
      <c r="E9" s="3" t="n">
        <f aca="false">((C5+(C3-SQRT(SUMSQ(C3)-SUMSQ(C7))))-(C3-SQRT(SUMSQ(C3)-SUMSQ(F9))))-(C8+C9)</f>
        <v>4.40175165746745</v>
      </c>
      <c r="F9" s="0" t="n">
        <v>8</v>
      </c>
      <c r="G9" s="3" t="n">
        <f aca="false">E9+0.2</f>
        <v>4.60175165746745</v>
      </c>
    </row>
    <row r="10" customFormat="false" ht="14.65" hidden="false" customHeight="false" outlineLevel="0" collapsed="false">
      <c r="A10" s="0" t="s">
        <v>18</v>
      </c>
      <c r="B10" s="1" t="s">
        <v>19</v>
      </c>
      <c r="C10" s="6" t="n">
        <v>16.813</v>
      </c>
      <c r="E10" s="3" t="n">
        <f aca="false">((C5+(C3-SQRT(SUMSQ(C3)-SUMSQ(C7))))-(C3-SQRT(SUMSQ(C3)-SUMSQ(F10))))-(C8+C9)</f>
        <v>4.35447651249887</v>
      </c>
      <c r="F10" s="0" t="n">
        <v>9</v>
      </c>
      <c r="G10" s="3" t="n">
        <f aca="false">E10+0.2</f>
        <v>4.55447651249887</v>
      </c>
    </row>
    <row r="11" customFormat="false" ht="14.65" hidden="false" customHeight="false" outlineLevel="0" collapsed="false">
      <c r="A11" s="0" t="s">
        <v>20</v>
      </c>
      <c r="B11" s="1" t="s">
        <v>21</v>
      </c>
      <c r="C11" s="10" t="n">
        <f aca="false">((C5+(C3-SQRT(SUMSQ(C3)-SUMSQ(C7))))-(C3-SQRT(SUMSQ(C3)-SUMSQ(C10))))-(C8+C9)</f>
        <v>3.79268332995933</v>
      </c>
      <c r="E11" s="3" t="n">
        <f aca="false">((C5+(C3-SQRT(SUMSQ(C3)-SUMSQ(C7))))-(C3-SQRT(SUMSQ(C3)-SUMSQ(F11))))-(C8+C9)</f>
        <v>4.30162486966954</v>
      </c>
      <c r="F11" s="0" t="n">
        <v>10</v>
      </c>
      <c r="G11" s="3" t="n">
        <f aca="false">E11+0.2</f>
        <v>4.50162486966954</v>
      </c>
    </row>
    <row r="12" customFormat="false" ht="14.65" hidden="false" customHeight="false" outlineLevel="0" collapsed="false">
      <c r="B12" s="9"/>
      <c r="E12" s="3" t="n">
        <f aca="false">((C5+(C3-SQRT(SUMSQ(C3)-SUMSQ(C7))))-(C3-SQRT(SUMSQ(C3)-SUMSQ(F12))))-(C8+C9)</f>
        <v>4.24319180766357</v>
      </c>
      <c r="F12" s="0" t="n">
        <v>11</v>
      </c>
      <c r="G12" s="3" t="n">
        <f aca="false">E12+0.2</f>
        <v>4.44319180766357</v>
      </c>
    </row>
    <row r="13" customFormat="false" ht="14.65" hidden="false" customHeight="false" outlineLevel="0" collapsed="false">
      <c r="B13" s="9"/>
      <c r="E13" s="3" t="n">
        <f aca="false">((C5+(C3-SQRT(SUMSQ(C3)-SUMSQ(C7))))-(C3-SQRT(SUMSQ(C3)-SUMSQ(F13))))-(C8+C9)</f>
        <v>4.17917187870445</v>
      </c>
      <c r="F13" s="0" t="n">
        <v>12</v>
      </c>
      <c r="G13" s="3" t="n">
        <f aca="false">E13+0.2</f>
        <v>4.37917187870445</v>
      </c>
    </row>
    <row r="14" customFormat="false" ht="14.65" hidden="false" customHeight="false" outlineLevel="0" collapsed="false">
      <c r="E14" s="3" t="n">
        <f aca="false">((C5+(C3-SQRT(SUMSQ(C3)-SUMSQ(C7))))-(C3-SQRT(SUMSQ(C3)-SUMSQ(F14))))-(C8+C9)</f>
        <v>4.10955910600392</v>
      </c>
      <c r="F14" s="0" t="n">
        <v>13</v>
      </c>
      <c r="G14" s="3" t="n">
        <f aca="false">E14+0.2</f>
        <v>4.30955910600392</v>
      </c>
    </row>
    <row r="15" customFormat="false" ht="14.65" hidden="false" customHeight="false" outlineLevel="0" collapsed="false">
      <c r="E15" s="3" t="n">
        <f aca="false">((C5+(C3-SQRT(SUMSQ(C3)-SUMSQ(C7))))-(C3-SQRT(SUMSQ(C3)-SUMSQ(F15))))-(C8+C9)</f>
        <v>4.03434698095633</v>
      </c>
      <c r="F15" s="0" t="n">
        <v>14</v>
      </c>
      <c r="G15" s="3" t="n">
        <f aca="false">E15+0.2</f>
        <v>4.23434698095633</v>
      </c>
    </row>
    <row r="16" customFormat="false" ht="14.65" hidden="false" customHeight="false" outlineLevel="0" collapsed="false">
      <c r="E16" s="3" t="n">
        <f aca="false">((C5+(C3-SQRT(SUMSQ(C3)-SUMSQ(C7))))-(C3-SQRT(SUMSQ(C3)-SUMSQ(F16))))-(C8+C9)</f>
        <v>3.95352846007625</v>
      </c>
      <c r="F16" s="0" t="n">
        <v>15</v>
      </c>
      <c r="G16" s="3" t="n">
        <f aca="false">E16+0.2</f>
        <v>4.15352846007625</v>
      </c>
    </row>
    <row r="17" customFormat="false" ht="14.65" hidden="false" customHeight="false" outlineLevel="0" collapsed="false">
      <c r="E17" s="3" t="n">
        <f aca="false">((C5+(C3-SQRT(SUMSQ(C3)-SUMSQ(C7))))-(C3-SQRT(SUMSQ(C3)-SUMSQ(F17))))-(C8+C9)</f>
        <v>3.86709596167502</v>
      </c>
      <c r="F17" s="0" t="n">
        <v>16</v>
      </c>
      <c r="G17" s="3" t="n">
        <f aca="false">E17+0.2</f>
        <v>4.06709596167502</v>
      </c>
    </row>
    <row r="18" customFormat="false" ht="14.65" hidden="false" customHeight="false" outlineLevel="0" collapsed="false">
      <c r="E18" s="3" t="n">
        <f aca="false">((C5+(C3-SQRT(SUMSQ(C3)-SUMSQ(C7))))-(C3-SQRT(SUMSQ(C3)-SUMSQ(F18))))-(C8+C9)</f>
        <v>3.77504136227366</v>
      </c>
      <c r="F18" s="0" t="n">
        <v>17</v>
      </c>
      <c r="G18" s="3" t="n">
        <f aca="false">E18+0.2</f>
        <v>3.97504136227366</v>
      </c>
    </row>
    <row r="19" customFormat="false" ht="14.65" hidden="false" customHeight="false" outlineLevel="0" collapsed="false">
      <c r="E19" s="3" t="n">
        <f aca="false">((C5+(C3-SQRT(SUMSQ(C3)-SUMSQ(C7))))-(C3-SQRT(SUMSQ(C3)-SUMSQ(F19))))-(C8+C9)</f>
        <v>3.67735599274686</v>
      </c>
      <c r="F19" s="0" t="n">
        <v>18</v>
      </c>
      <c r="G19" s="3" t="n">
        <f aca="false">E19+0.2</f>
        <v>3.87735599274686</v>
      </c>
    </row>
    <row r="20" customFormat="false" ht="14.65" hidden="false" customHeight="false" outlineLevel="0" collapsed="false">
      <c r="E20" s="3" t="n">
        <f aca="false">((C5+(C3-SQRT(SUMSQ(C3)-SUMSQ(C7))))-(C3-SQRT(SUMSQ(C3)-SUMSQ(F20))))-(C8+C9)</f>
        <v>3.57403063419496</v>
      </c>
      <c r="F20" s="0" t="n">
        <v>19</v>
      </c>
      <c r="G20" s="3" t="n">
        <f aca="false">E20+0.2</f>
        <v>3.77403063419496</v>
      </c>
    </row>
    <row r="21" customFormat="false" ht="14.65" hidden="false" customHeight="false" outlineLevel="0" collapsed="false">
      <c r="E21" s="3" t="n">
        <f aca="false">((C5+(C3-SQRT(SUMSQ(C3)-SUMSQ(C7))))-(C3-SQRT(SUMSQ(C3)-SUMSQ(F21))))-(C8+C9)</f>
        <v>3.46505551353845</v>
      </c>
      <c r="F21" s="0" t="n">
        <v>20</v>
      </c>
      <c r="G21" s="3" t="n">
        <f aca="false">E21+0.2</f>
        <v>3.66505551353845</v>
      </c>
    </row>
    <row r="22" customFormat="false" ht="14.65" hidden="false" customHeight="false" outlineLevel="0" collapsed="false">
      <c r="E22" s="3" t="n">
        <f aca="false">((C5+(C3-SQRT(SUMSQ(C3)-SUMSQ(C7))))-(C3-SQRT(SUMSQ(C3)-SUMSQ(F22))))-(C8+C9)</f>
        <v>3.35042029883023</v>
      </c>
      <c r="F22" s="0" t="n">
        <v>21</v>
      </c>
      <c r="G22" s="3" t="n">
        <f aca="false">E22+0.2</f>
        <v>3.55042029883023</v>
      </c>
    </row>
    <row r="23" customFormat="false" ht="14.65" hidden="false" customHeight="false" outlineLevel="0" collapsed="false">
      <c r="E23" s="3" t="n">
        <f aca="false">((C5+(C3-SQRT(SUMSQ(C3)-SUMSQ(C7))))-(C3-SQRT(SUMSQ(C3)-SUMSQ(F23))))-(C8+C9)</f>
        <v>3.23011409428073</v>
      </c>
      <c r="F23" s="0" t="n">
        <v>22</v>
      </c>
      <c r="G23" s="3" t="n">
        <f aca="false">E23+0.2</f>
        <v>3.43011409428073</v>
      </c>
    </row>
    <row r="24" customFormat="false" ht="14.65" hidden="false" customHeight="false" outlineLevel="0" collapsed="false">
      <c r="E24" s="3" t="n">
        <f aca="false">((C5+(C3-SQRT(SUMSQ(C3)-SUMSQ(C7))))-(C3-SQRT(SUMSQ(C3)-SUMSQ(F24))))-(C8+C9)</f>
        <v>3.1041254349894</v>
      </c>
      <c r="F24" s="0" t="n">
        <v>23</v>
      </c>
      <c r="G24" s="3" t="n">
        <f aca="false">E24+0.2</f>
        <v>3.3041254349894</v>
      </c>
    </row>
    <row r="25" customFormat="false" ht="14.65" hidden="false" customHeight="false" outlineLevel="0" collapsed="false">
      <c r="E25" s="3" t="n">
        <f aca="false">((C5+(C3-SQRT(SUMSQ(C3)-SUMSQ(C7))))-(C3-SQRT(SUMSQ(C3)-SUMSQ(F25))))-(C8+C9)</f>
        <v>2.97244228137733</v>
      </c>
      <c r="F25" s="0" t="n">
        <v>24</v>
      </c>
      <c r="G25" s="3" t="n">
        <f aca="false">E25+0.2</f>
        <v>3.17244228137733</v>
      </c>
    </row>
    <row r="26" customFormat="false" ht="14.65" hidden="false" customHeight="false" outlineLevel="0" collapsed="false">
      <c r="E26" s="3" t="n">
        <f aca="false">((C5+(C3-SQRT(SUMSQ(C3)-SUMSQ(C7))))-(C3-SQRT(SUMSQ(C3)-SUMSQ(F26))))-(C8+C9)</f>
        <v>2.83505201331413</v>
      </c>
      <c r="F26" s="0" t="n">
        <v>25</v>
      </c>
      <c r="G26" s="3" t="n">
        <f aca="false">E26+0.2</f>
        <v>3.03505201331413</v>
      </c>
    </row>
    <row r="27" customFormat="false" ht="14.65" hidden="false" customHeight="false" outlineLevel="0" collapsed="false">
      <c r="E27" s="3" t="n">
        <f aca="false">((C5+(C3-SQRT(SUMSQ(C3)-SUMSQ(C7))))-(C3-SQRT(SUMSQ(C3)-SUMSQ(F27))))-(C8+C9)</f>
        <v>2.69194142393231</v>
      </c>
      <c r="F27" s="0" t="n">
        <v>26</v>
      </c>
      <c r="G27" s="3" t="n">
        <f aca="false">E27+0.2</f>
        <v>2.89194142393231</v>
      </c>
    </row>
    <row r="28" customFormat="false" ht="14.65" hidden="false" customHeight="false" outlineLevel="0" collapsed="false">
      <c r="E28" s="3" t="n">
        <f aca="false">((C5+(C3-SQRT(SUMSQ(C3)-SUMSQ(C7))))-(C3-SQRT(SUMSQ(C3)-SUMSQ(F28))))-(C8+C9)</f>
        <v>2.54309671312196</v>
      </c>
      <c r="F28" s="0" t="n">
        <v>27</v>
      </c>
      <c r="G28" s="3" t="n">
        <f aca="false">E28+0.2</f>
        <v>2.74309671312196</v>
      </c>
    </row>
    <row r="29" customFormat="false" ht="14.65" hidden="false" customHeight="false" outlineLevel="0" collapsed="false">
      <c r="E29" s="3" t="n">
        <f aca="false">((C5+(C3-SQRT(SUMSQ(C3)-SUMSQ(C7))))-(C3-SQRT(SUMSQ(C3)-SUMSQ(F29))))-(C8+C9)</f>
        <v>2.38850348069822</v>
      </c>
      <c r="F29" s="0" t="n">
        <v>28</v>
      </c>
      <c r="G29" s="3" t="n">
        <f aca="false">E29+0.2</f>
        <v>2.58850348069822</v>
      </c>
    </row>
    <row r="30" customFormat="false" ht="14.65" hidden="false" customHeight="false" outlineLevel="0" collapsed="false">
      <c r="E30" s="3" t="n">
        <f aca="false">((C5+(C3-SQRT(SUMSQ(C3)-SUMSQ(C7))))-(C3-SQRT(SUMSQ(C3)-SUMSQ(F30))))-(C8+C9)</f>
        <v>2.22814671923315</v>
      </c>
      <c r="F30" s="0" t="n">
        <v>29</v>
      </c>
      <c r="G30" s="3" t="n">
        <f aca="false">E30+0.2</f>
        <v>2.42814671923315</v>
      </c>
    </row>
    <row r="31" customFormat="false" ht="14.65" hidden="false" customHeight="false" outlineLevel="0" collapsed="false">
      <c r="E31" s="3" t="n">
        <f aca="false">((C5+(C3-SQRT(SUMSQ(C3)-SUMSQ(C7))))-(C3-SQRT(SUMSQ(C3)-SUMSQ(F31))))-(C8+C9)</f>
        <v>2.06201080654374</v>
      </c>
      <c r="F31" s="0" t="n">
        <v>30</v>
      </c>
      <c r="G31" s="3" t="n">
        <f aca="false">E31+0.2</f>
        <v>2.26201080654374</v>
      </c>
    </row>
    <row r="32" customFormat="false" ht="14.65" hidden="false" customHeight="false" outlineLevel="0" collapsed="false">
      <c r="E32" s="3" t="n">
        <f aca="false">((C5+(C3-SQRT(SUMSQ(C3)-SUMSQ(C7))))-(C3-SQRT(SUMSQ(C3)-SUMSQ(F32))))-(C8+C9)</f>
        <v>1.89007949782685</v>
      </c>
      <c r="F32" s="0" t="n">
        <v>31</v>
      </c>
      <c r="G32" s="3" t="n">
        <f aca="false">E32+0.2</f>
        <v>2.09007949782685</v>
      </c>
    </row>
    <row r="33" customFormat="false" ht="14.65" hidden="false" customHeight="false" outlineLevel="0" collapsed="false">
      <c r="E33" s="3" t="n">
        <f aca="false">((C5+(C3-SQRT(SUMSQ(C3)-SUMSQ(C7))))-(C3-SQRT(SUMSQ(C3)-SUMSQ(F33))))-(C8+C9)</f>
        <v>1.71233591743151</v>
      </c>
      <c r="F33" s="0" t="n">
        <v>32</v>
      </c>
      <c r="G33" s="3" t="n">
        <f aca="false">E33+0.2</f>
        <v>1.91233591743151</v>
      </c>
    </row>
    <row r="34" customFormat="false" ht="14.65" hidden="false" customHeight="false" outlineLevel="0" collapsed="false">
      <c r="E34" s="3" t="n">
        <f aca="false">((C5+(C3-SQRT(SUMSQ(C3)-SUMSQ(C7))))-(C3-SQRT(SUMSQ(C3)-SUMSQ(F34))))-(C8+C9)</f>
        <v>1.52876255025881</v>
      </c>
      <c r="F34" s="0" t="n">
        <v>33</v>
      </c>
      <c r="G34" s="3" t="n">
        <f aca="false">E34+0.2</f>
        <v>1.72876255025881</v>
      </c>
    </row>
    <row r="35" customFormat="false" ht="14.65" hidden="false" customHeight="false" outlineLevel="0" collapsed="false">
      <c r="E35" s="3" t="n">
        <f aca="false">((C5+(C3-SQRT(SUMSQ(C3)-SUMSQ(C7))))-(C3-SQRT(SUMSQ(C3)-SUMSQ(F35))))-(C8+C9)</f>
        <v>1.33934123277844</v>
      </c>
      <c r="F35" s="0" t="n">
        <v>34</v>
      </c>
      <c r="G35" s="3" t="n">
        <f aca="false">E35+0.2</f>
        <v>1.53934123277844</v>
      </c>
    </row>
    <row r="36" customFormat="false" ht="14.65" hidden="false" customHeight="false" outlineLevel="0" collapsed="false">
      <c r="E36" s="3" t="n">
        <f aca="false">((C5+(C3-SQRT(SUMSQ(C3)-SUMSQ(C7))))-(C3-SQRT(SUMSQ(C3)-SUMSQ(F36))))-(C8+C9)</f>
        <v>1.14405314365102</v>
      </c>
      <c r="F36" s="0" t="n">
        <v>35</v>
      </c>
      <c r="G36" s="3" t="n">
        <f aca="false">E36+0.2</f>
        <v>1.34405314365102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